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Campeche </t>
  </si>
  <si>
    <t xml:space="preserve">Balance Presupuestario - LDF</t>
  </si>
  <si>
    <t xml:space="preserve">Del 1 de Enero al 31 de Marzo de 2020 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14230866</v>
      </c>
      <c r="D9" s="11" t="n">
        <f aca="false">SUM(D10:D12)</f>
        <v>79619011.97</v>
      </c>
      <c r="E9" s="11" t="n">
        <f aca="false">SUM(E10:E12)</f>
        <v>79619011.97</v>
      </c>
    </row>
    <row r="10" customFormat="false" ht="12.75" hidden="false" customHeight="false" outlineLevel="0" collapsed="false">
      <c r="B10" s="12" t="s">
        <v>11</v>
      </c>
      <c r="C10" s="13" t="n">
        <v>314230866</v>
      </c>
      <c r="D10" s="13" t="n">
        <v>79036549.23</v>
      </c>
      <c r="E10" s="13" t="n">
        <v>79036549.23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582462.74</v>
      </c>
      <c r="E11" s="13" t="n">
        <v>582462.7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14230866</v>
      </c>
      <c r="D14" s="11" t="n">
        <f aca="false">SUM(D15:D16)</f>
        <v>66694056.6</v>
      </c>
      <c r="E14" s="11" t="n">
        <f aca="false">SUM(E15:E16)</f>
        <v>66694056.6</v>
      </c>
    </row>
    <row r="15" customFormat="false" ht="12.75" hidden="false" customHeight="false" outlineLevel="0" collapsed="false">
      <c r="B15" s="12" t="s">
        <v>15</v>
      </c>
      <c r="C15" s="13" t="n">
        <v>314230866</v>
      </c>
      <c r="D15" s="13" t="n">
        <v>65967773.85</v>
      </c>
      <c r="E15" s="13" t="n">
        <v>65967773.85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726282.75</v>
      </c>
      <c r="E16" s="13" t="n">
        <v>726282.7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12924955.37</v>
      </c>
      <c r="E22" s="16" t="n">
        <f aca="false">E9-E14+E18</f>
        <v>12924955.37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12924955.37</v>
      </c>
      <c r="E24" s="16" t="n">
        <f aca="false">E22-E12</f>
        <v>12924955.37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2924955.37</v>
      </c>
      <c r="E26" s="11" t="n">
        <f aca="false">E24-E18</f>
        <v>12924955.37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 t="n">
        <v>0</v>
      </c>
      <c r="D32" s="17" t="n">
        <v>0</v>
      </c>
      <c r="E32" s="17" t="n">
        <v>0</v>
      </c>
    </row>
    <row r="33" customFormat="false" ht="12.75" hidden="false" customHeight="false" outlineLevel="0" collapsed="false">
      <c r="B33" s="12" t="s">
        <v>28</v>
      </c>
      <c r="C33" s="13" t="n">
        <v>0</v>
      </c>
      <c r="D33" s="17" t="n">
        <v>0</v>
      </c>
      <c r="E33" s="17" t="n">
        <v>0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2924955.37</v>
      </c>
      <c r="E35" s="11" t="n">
        <f aca="false">E26-E31</f>
        <v>12924955.37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 t="n">
        <v>0</v>
      </c>
      <c r="D42" s="38" t="n">
        <v>0</v>
      </c>
      <c r="E42" s="38" t="n">
        <v>0</v>
      </c>
    </row>
    <row r="43" customFormat="false" ht="12.75" hidden="false" customHeight="false" outlineLevel="0" collapsed="false">
      <c r="B43" s="36" t="s">
        <v>33</v>
      </c>
      <c r="C43" s="37" t="n">
        <v>0</v>
      </c>
      <c r="D43" s="38" t="n">
        <v>0</v>
      </c>
      <c r="E43" s="38" t="n">
        <v>0</v>
      </c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 t="n">
        <v>0</v>
      </c>
      <c r="D45" s="38" t="n">
        <v>0</v>
      </c>
      <c r="E45" s="38" t="n">
        <v>0</v>
      </c>
    </row>
    <row r="46" customFormat="false" ht="12.75" hidden="false" customHeight="false" outlineLevel="0" collapsed="false">
      <c r="B46" s="36" t="s">
        <v>36</v>
      </c>
      <c r="C46" s="37" t="n">
        <v>0</v>
      </c>
      <c r="D46" s="38" t="n">
        <v>0</v>
      </c>
      <c r="E46" s="38" t="n">
        <v>0</v>
      </c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314230866</v>
      </c>
      <c r="D54" s="38" t="n">
        <f aca="false">D10</f>
        <v>79036549.23</v>
      </c>
      <c r="E54" s="38" t="n">
        <f aca="false">E10</f>
        <v>79036549.23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314230866</v>
      </c>
      <c r="D60" s="37" t="n">
        <f aca="false">D15</f>
        <v>65967773.85</v>
      </c>
      <c r="E60" s="37" t="n">
        <f aca="false">E15</f>
        <v>65967773.85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9" t="n">
        <f aca="false">D54+D56-D60+D62</f>
        <v>13068775.38</v>
      </c>
      <c r="E64" s="39" t="n">
        <f aca="false">E54+E56-E60+E62</f>
        <v>13068775.38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9" t="n">
        <f aca="false">D64-D56</f>
        <v>13068775.38</v>
      </c>
      <c r="E66" s="39" t="n">
        <f aca="false">E64-E56</f>
        <v>13068775.38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582462.74</v>
      </c>
      <c r="E72" s="38" t="n">
        <f aca="false">E11</f>
        <v>582462.74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726282.75</v>
      </c>
      <c r="E78" s="37" t="n">
        <f aca="false">E16</f>
        <v>726282.75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49" t="n">
        <f aca="false">D72+D74-D78+D80</f>
        <v>-143820.01</v>
      </c>
      <c r="E82" s="49" t="n">
        <f aca="false">E72+E74-E78+E80</f>
        <v>-143820.01</v>
      </c>
    </row>
    <row r="83" customFormat="false" ht="12.75" hidden="false" customHeight="false" outlineLevel="0" collapsed="false">
      <c r="B83" s="46"/>
      <c r="C83" s="35"/>
      <c r="D83" s="49"/>
      <c r="E83" s="4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49" t="n">
        <f aca="false">D82-D74</f>
        <v>-143820.01</v>
      </c>
      <c r="E84" s="49" t="n">
        <f aca="false">E82-E74</f>
        <v>-143820.01</v>
      </c>
    </row>
    <row r="85" customFormat="false" ht="13.5" hidden="false" customHeight="false" outlineLevel="0" collapsed="false">
      <c r="B85" s="40"/>
      <c r="C85" s="41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ejandro</cp:lastModifiedBy>
  <cp:lastPrinted>2016-12-20T19:32:28Z</cp:lastPrinted>
  <dcterms:modified xsi:type="dcterms:W3CDTF">2020-04-17T20:37:05Z</dcterms:modified>
  <cp:revision>0</cp:revision>
  <dc:subject/>
  <dc:title/>
</cp:coreProperties>
</file>